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7.2021.године</t>
  </si>
  <si>
    <t xml:space="preserve">Извршена плаћања у складу са доспелим обавезама и расположивим </t>
  </si>
  <si>
    <t xml:space="preserve">средствима на дан 21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14" activeCellId="0" sqref="B14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5205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 t="n">
        <v>307261.43</v>
      </c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667943.69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 t="n">
        <v>302076</v>
      </c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 t="n">
        <v>5185.43</v>
      </c>
    </row>
    <row r="32" s="9" customFormat="true" ht="17" hidden="false" customHeight="false" outlineLevel="0" collapsed="false">
      <c r="A32" s="6" t="s">
        <v>25</v>
      </c>
      <c r="B32" s="7" t="n">
        <v>5185.43</v>
      </c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2,B31)</f>
        <v>307261.43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26T06:36:26Z</dcterms:modified>
  <cp:revision>622</cp:revision>
  <dc:subject/>
  <dc:title/>
</cp:coreProperties>
</file>